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3862</v>
      </c>
      <c r="C8" s="4" t="n">
        <v>43890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3900</v>
      </c>
      <c r="O8" s="4" t="n">
        <v>43900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3-10T17:46:34Z</dcterms:modified>
  <cp:revision>0</cp:revision>
  <dc:subject/>
  <dc:title/>
</cp:coreProperties>
</file>